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22"/>
        <rFont val="Noto Sans"/>
        <family val="2"/>
      </rPr>
      <t xml:space="preserve">中国民主促进会吕梁市委员会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一般公共预算支出预算表</t>
    </r>
  </si>
  <si>
    <t xml:space="preserve">单位：万元</t>
  </si>
  <si>
    <t xml:space="preserve">项  目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预算数比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预算数增减</t>
    </r>
    <r>
      <rPr>
        <sz val="12"/>
        <rFont val="仿宋"/>
        <family val="3"/>
        <charset val="134"/>
      </rPr>
      <t xml:space="preserve">%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01</t>
  </si>
  <si>
    <t xml:space="preserve">    行政运行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合 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0.00_);[RED]\(0.00\)"/>
    <numFmt numFmtId="177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常规_报人大预算表——行政政法科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烹拳 [0]_97MBO" xfId="60"/>
    <cellStyle name="烹拳_97MBO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钎霖_laroux" xfId="68"/>
    <cellStyle name="链接单元格" xfId="69"/>
    <cellStyle name="霓付 [0]_97MBO" xfId="70"/>
    <cellStyle name="霓付_97MBO" xfId="71"/>
    <cellStyle name="콤마 [0]_BOILER-CO1" xfId="72"/>
    <cellStyle name="콤마_BOILER-CO1" xfId="73"/>
    <cellStyle name="통화 [0]_BOILER-CO1" xfId="74"/>
    <cellStyle name="통화_BOILER-CO1" xfId="75"/>
    <cellStyle name="표준_0N-HANDLING 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26.69"/>
    <col collapsed="false" customWidth="true" hidden="false" outlineLevel="0" max="8" min="3" style="3" width="11.87"/>
    <col collapsed="false" customWidth="true" hidden="false" outlineLevel="0" max="11" min="9" style="3" width="13.11"/>
    <col collapsed="false" customWidth="false" hidden="false" outlineLevel="0" max="257" min="12" style="3" width="11.1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0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/>
      <c r="K2" s="9" t="s">
        <v>1</v>
      </c>
    </row>
    <row r="3" s="10" customFormat="true" ht="30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 t="s">
        <v>4</v>
      </c>
      <c r="G3" s="12"/>
      <c r="H3" s="12"/>
      <c r="I3" s="12" t="s">
        <v>5</v>
      </c>
      <c r="J3" s="12"/>
      <c r="K3" s="12"/>
    </row>
    <row r="4" s="10" customFormat="true" ht="30" hidden="false" customHeight="true" outlineLevel="0" collapsed="false">
      <c r="A4" s="13" t="s">
        <v>6</v>
      </c>
      <c r="B4" s="14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 t="s">
        <v>8</v>
      </c>
      <c r="J4" s="11" t="s">
        <v>9</v>
      </c>
      <c r="K4" s="11" t="s">
        <v>10</v>
      </c>
    </row>
    <row r="5" s="10" customFormat="true" ht="30" hidden="false" customHeight="true" outlineLevel="0" collapsed="false">
      <c r="A5" s="15" t="s">
        <v>11</v>
      </c>
      <c r="B5" s="16" t="s">
        <v>12</v>
      </c>
      <c r="C5" s="17" t="n">
        <f aca="false">D5+E5</f>
        <v>42.999</v>
      </c>
      <c r="D5" s="18" t="n">
        <f aca="false">D7</f>
        <v>24.999</v>
      </c>
      <c r="E5" s="17" t="n">
        <f aca="false">E7</f>
        <v>18</v>
      </c>
      <c r="F5" s="17" t="n">
        <f aca="false">G5+H5</f>
        <v>46.812</v>
      </c>
      <c r="G5" s="18" t="n">
        <f aca="false">G7</f>
        <v>29.612</v>
      </c>
      <c r="H5" s="17" t="n">
        <f aca="false">H7</f>
        <v>17.2</v>
      </c>
      <c r="I5" s="17" t="n">
        <f aca="false">(F5-C5)/C5*100</f>
        <v>8.86764808483919</v>
      </c>
      <c r="J5" s="17" t="n">
        <f aca="false">(G5-D5)/D5*100</f>
        <v>18.4527381095244</v>
      </c>
      <c r="K5" s="17" t="n">
        <f aca="false">SUM(K6)</f>
        <v>-4.44444444444445</v>
      </c>
    </row>
    <row r="6" s="10" customFormat="true" ht="30" hidden="false" customHeight="true" outlineLevel="0" collapsed="false">
      <c r="A6" s="15" t="s">
        <v>13</v>
      </c>
      <c r="B6" s="19" t="s">
        <v>14</v>
      </c>
      <c r="C6" s="17" t="n">
        <f aca="false">D6+E6</f>
        <v>42.999</v>
      </c>
      <c r="D6" s="18" t="n">
        <f aca="false">D7</f>
        <v>24.999</v>
      </c>
      <c r="E6" s="17" t="n">
        <f aca="false">E7</f>
        <v>18</v>
      </c>
      <c r="F6" s="17" t="n">
        <f aca="false">G6+H6</f>
        <v>46.812</v>
      </c>
      <c r="G6" s="18" t="n">
        <f aca="false">G7</f>
        <v>29.612</v>
      </c>
      <c r="H6" s="17" t="n">
        <f aca="false">H7</f>
        <v>17.2</v>
      </c>
      <c r="I6" s="17" t="n">
        <f aca="false">(F6-C6)/C6*100</f>
        <v>8.86764808483919</v>
      </c>
      <c r="J6" s="17" t="n">
        <f aca="false">(G6-D6)/D6*100</f>
        <v>18.4527381095244</v>
      </c>
      <c r="K6" s="17" t="n">
        <f aca="false">(H6-E6)/E6*100</f>
        <v>-4.44444444444445</v>
      </c>
    </row>
    <row r="7" s="10" customFormat="true" ht="30" hidden="false" customHeight="true" outlineLevel="0" collapsed="false">
      <c r="A7" s="15" t="s">
        <v>15</v>
      </c>
      <c r="B7" s="19" t="s">
        <v>16</v>
      </c>
      <c r="C7" s="17" t="n">
        <f aca="false">D7+E7</f>
        <v>42.999</v>
      </c>
      <c r="D7" s="18" t="n">
        <v>24.999</v>
      </c>
      <c r="E7" s="17" t="n">
        <v>18</v>
      </c>
      <c r="F7" s="17" t="n">
        <f aca="false">G7+H7</f>
        <v>46.812</v>
      </c>
      <c r="G7" s="18" t="n">
        <v>29.612</v>
      </c>
      <c r="H7" s="17" t="n">
        <v>17.2</v>
      </c>
      <c r="I7" s="17" t="n">
        <f aca="false">(F7-C7)/C7*100</f>
        <v>8.86764808483919</v>
      </c>
      <c r="J7" s="17" t="n">
        <f aca="false">(G7-D7)/D7*100</f>
        <v>18.4527381095244</v>
      </c>
      <c r="K7" s="17" t="n">
        <f aca="false">(H7-E7)/E7*100</f>
        <v>-4.44444444444445</v>
      </c>
    </row>
    <row r="8" s="10" customFormat="true" ht="30" hidden="false" customHeight="true" outlineLevel="0" collapsed="false">
      <c r="A8" s="15" t="s">
        <v>17</v>
      </c>
      <c r="B8" s="20" t="s">
        <v>18</v>
      </c>
      <c r="C8" s="17" t="n">
        <f aca="false">SUM(D8:E8)</f>
        <v>2.158</v>
      </c>
      <c r="D8" s="18" t="n">
        <f aca="false">D10</f>
        <v>2.158</v>
      </c>
      <c r="E8" s="11" t="n">
        <v>0</v>
      </c>
      <c r="F8" s="17" t="n">
        <f aca="false">G8+H8</f>
        <v>2.184</v>
      </c>
      <c r="G8" s="18" t="n">
        <f aca="false">G10</f>
        <v>2.184</v>
      </c>
      <c r="H8" s="11"/>
      <c r="I8" s="17" t="n">
        <f aca="false">(F8-C8)/C8*100</f>
        <v>1.20481927710845</v>
      </c>
      <c r="J8" s="17" t="n">
        <f aca="false">(G8-D8)/D8*100</f>
        <v>1.20481927710845</v>
      </c>
      <c r="K8" s="17"/>
    </row>
    <row r="9" s="10" customFormat="true" ht="30" hidden="false" customHeight="true" outlineLevel="0" collapsed="false">
      <c r="A9" s="15" t="s">
        <v>19</v>
      </c>
      <c r="B9" s="20" t="s">
        <v>20</v>
      </c>
      <c r="C9" s="17" t="n">
        <f aca="false">SUM(D9:E9)</f>
        <v>2.158</v>
      </c>
      <c r="D9" s="18" t="n">
        <f aca="false">D10</f>
        <v>2.158</v>
      </c>
      <c r="E9" s="11" t="n">
        <v>0</v>
      </c>
      <c r="F9" s="17" t="n">
        <f aca="false">G9+H9</f>
        <v>2.184</v>
      </c>
      <c r="G9" s="18" t="n">
        <f aca="false">G10</f>
        <v>2.184</v>
      </c>
      <c r="H9" s="11"/>
      <c r="I9" s="17" t="n">
        <f aca="false">(F9-C9)/C9*100</f>
        <v>1.20481927710845</v>
      </c>
      <c r="J9" s="17" t="n">
        <f aca="false">SUM(J10)</f>
        <v>1.20481927710845</v>
      </c>
      <c r="K9" s="17"/>
    </row>
    <row r="10" s="10" customFormat="true" ht="30" hidden="false" customHeight="true" outlineLevel="0" collapsed="false">
      <c r="A10" s="15" t="s">
        <v>15</v>
      </c>
      <c r="B10" s="19" t="s">
        <v>21</v>
      </c>
      <c r="C10" s="17" t="n">
        <f aca="false">SUM(D10:E10)</f>
        <v>2.158</v>
      </c>
      <c r="D10" s="18" t="n">
        <v>2.158</v>
      </c>
      <c r="E10" s="11" t="n">
        <v>0</v>
      </c>
      <c r="F10" s="17" t="n">
        <f aca="false">G10+H10</f>
        <v>2.184</v>
      </c>
      <c r="G10" s="18" t="n">
        <v>2.184</v>
      </c>
      <c r="H10" s="11"/>
      <c r="I10" s="17" t="n">
        <f aca="false">(F10-C10)/C10*100</f>
        <v>1.20481927710845</v>
      </c>
      <c r="J10" s="17" t="n">
        <f aca="false">(G10-D10)/D10*100</f>
        <v>1.20481927710845</v>
      </c>
      <c r="K10" s="17"/>
    </row>
    <row r="11" s="10" customFormat="true" ht="30" hidden="false" customHeight="true" outlineLevel="0" collapsed="false">
      <c r="A11" s="11" t="s">
        <v>22</v>
      </c>
      <c r="B11" s="11"/>
      <c r="C11" s="17" t="n">
        <f aca="false">C5+C8</f>
        <v>45.157</v>
      </c>
      <c r="D11" s="17" t="n">
        <f aca="false">D5+D8</f>
        <v>27.157</v>
      </c>
      <c r="E11" s="17" t="n">
        <f aca="false">E5+E8</f>
        <v>18</v>
      </c>
      <c r="F11" s="17" t="n">
        <f aca="false">F5+F8</f>
        <v>48.996</v>
      </c>
      <c r="G11" s="17" t="n">
        <f aca="false">G5+G8</f>
        <v>31.796</v>
      </c>
      <c r="H11" s="17" t="n">
        <f aca="false">H5+H8</f>
        <v>17.2</v>
      </c>
      <c r="I11" s="17" t="n">
        <f aca="false">(F11-C11)/C11*100</f>
        <v>8.50145049493987</v>
      </c>
      <c r="J11" s="17" t="n">
        <f aca="false">(G11-D11)/D11*100</f>
        <v>17.0821519313621</v>
      </c>
      <c r="K11" s="17" t="n">
        <f aca="false">(H11-E11)/E11*100</f>
        <v>-4.44444444444445</v>
      </c>
    </row>
    <row r="13" customFormat="false" ht="14.25" hidden="false" customHeight="false" outlineLevel="0" collapsed="false">
      <c r="A13" s="21"/>
    </row>
    <row r="14" customFormat="false" ht="14.25" hidden="false" customHeight="false" outlineLevel="0" collapsed="false">
      <c r="A14" s="21"/>
    </row>
  </sheetData>
  <mergeCells count="6">
    <mergeCell ref="A1:K1"/>
    <mergeCell ref="A3:B3"/>
    <mergeCell ref="C3:E3"/>
    <mergeCell ref="F3:H3"/>
    <mergeCell ref="I3:K3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30T03:49:10Z</cp:lastPrinted>
  <dcterms:modified xsi:type="dcterms:W3CDTF">2015-06-11T07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